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M_Pa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Evolução da Expedição / Exportação de Vinho / Vinho com IGP a Granel por País de Destino</t>
  </si>
  <si>
    <t xml:space="preserve">Em Volume (HL)</t>
  </si>
  <si>
    <t xml:space="preserve">País de Destino</t>
  </si>
  <si>
    <t xml:space="preserve">ANGOLA</t>
  </si>
  <si>
    <t xml:space="preserve">FRANCA</t>
  </si>
  <si>
    <t xml:space="preserve">ALEMANHA</t>
  </si>
  <si>
    <t xml:space="preserve">SUICA</t>
  </si>
  <si>
    <t xml:space="preserve">S.TOME PRINCIPE</t>
  </si>
  <si>
    <t xml:space="preserve">LUXEMBURGO</t>
  </si>
  <si>
    <t xml:space="preserve">PAISES BAIXOS</t>
  </si>
  <si>
    <t xml:space="preserve">LETONIA</t>
  </si>
  <si>
    <t xml:space="preserve">CABO VERDE</t>
  </si>
  <si>
    <t xml:space="preserve">GUINE BISSAU</t>
  </si>
  <si>
    <t xml:space="preserve">ESPANHA</t>
  </si>
  <si>
    <t xml:space="preserve">MACAU</t>
  </si>
  <si>
    <t xml:space="preserve">E.U.AMERICA</t>
  </si>
  <si>
    <t xml:space="preserve">NORUEGA</t>
  </si>
  <si>
    <t xml:space="preserve">SUECIA</t>
  </si>
  <si>
    <t xml:space="preserve">MOCAMBIQUE</t>
  </si>
  <si>
    <t xml:space="preserve">CHINA</t>
  </si>
  <si>
    <t xml:space="preserve">CANADA</t>
  </si>
  <si>
    <t xml:space="preserve">BRASIL</t>
  </si>
  <si>
    <t xml:space="preserve">TIMOR LESTE</t>
  </si>
  <si>
    <t xml:space="preserve">RESTANTES PAÍSES</t>
  </si>
  <si>
    <t xml:space="preserve">Total</t>
  </si>
  <si>
    <t xml:space="preserve">Fonte: INE | Análise: IVV, IP</t>
  </si>
  <si>
    <t xml:space="preserve">Em Valor (1.000 €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fals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1" min="2" style="0" width="10.71"/>
    <col collapsed="false" customWidth="true" hidden="false" outlineLevel="0" max="12" min="12" style="1" width="9.14"/>
  </cols>
  <sheetData>
    <row r="1" customFormat="false" ht="21" hidden="false" customHeight="tru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5.25" hidden="false" customHeight="true" outlineLevel="0" collapsed="false">
      <c r="A4" s="3"/>
    </row>
    <row r="5" customFormat="false" ht="31.5" hidden="false" customHeight="true" outlineLevel="0" collapsed="false">
      <c r="A5" s="4" t="s">
        <v>2</v>
      </c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6" t="n">
        <v>2009</v>
      </c>
    </row>
    <row r="6" customFormat="false" ht="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8" hidden="false" customHeight="true" outlineLevel="0" collapsed="false">
      <c r="A7" s="8" t="s">
        <v>3</v>
      </c>
      <c r="B7" s="9" t="n">
        <v>55395.72</v>
      </c>
      <c r="C7" s="9" t="n">
        <v>36987.83</v>
      </c>
      <c r="D7" s="9" t="n">
        <v>74444.58</v>
      </c>
      <c r="E7" s="9" t="n">
        <v>183242.94</v>
      </c>
      <c r="F7" s="9" t="n">
        <v>279202.04</v>
      </c>
      <c r="G7" s="9" t="n">
        <v>205898.84</v>
      </c>
      <c r="H7" s="9" t="n">
        <v>268462.28</v>
      </c>
      <c r="I7" s="9" t="n">
        <v>216339.39</v>
      </c>
      <c r="J7" s="9" t="n">
        <v>182504.18</v>
      </c>
      <c r="K7" s="10" t="n">
        <v>176694</v>
      </c>
      <c r="L7" s="11"/>
    </row>
    <row r="8" customFormat="false" ht="18" hidden="false" customHeight="true" outlineLevel="0" collapsed="false">
      <c r="A8" s="12" t="s">
        <v>4</v>
      </c>
      <c r="B8" s="13" t="n">
        <v>43732.05</v>
      </c>
      <c r="C8" s="13" t="n">
        <v>11883.96</v>
      </c>
      <c r="D8" s="13" t="n">
        <v>279345.25</v>
      </c>
      <c r="E8" s="13" t="n">
        <v>701757.26</v>
      </c>
      <c r="F8" s="13" t="n">
        <v>528923.37</v>
      </c>
      <c r="G8" s="13" t="n">
        <v>328506.13</v>
      </c>
      <c r="H8" s="13" t="n">
        <v>262894.16</v>
      </c>
      <c r="I8" s="13" t="n">
        <v>240056.06</v>
      </c>
      <c r="J8" s="13" t="n">
        <v>191715.94</v>
      </c>
      <c r="K8" s="14" t="n">
        <v>126976.41</v>
      </c>
      <c r="L8" s="11"/>
    </row>
    <row r="9" customFormat="false" ht="18" hidden="false" customHeight="true" outlineLevel="0" collapsed="false">
      <c r="A9" s="15" t="s">
        <v>5</v>
      </c>
      <c r="B9" s="11" t="n">
        <v>40043.8</v>
      </c>
      <c r="C9" s="11" t="n">
        <v>26963.25</v>
      </c>
      <c r="D9" s="11" t="n">
        <v>21894.5</v>
      </c>
      <c r="E9" s="11" t="n">
        <v>32472.16</v>
      </c>
      <c r="F9" s="11" t="n">
        <v>113749</v>
      </c>
      <c r="G9" s="11" t="n">
        <v>71765.78</v>
      </c>
      <c r="H9" s="11" t="n">
        <v>65667.79</v>
      </c>
      <c r="I9" s="11" t="n">
        <v>71325.64</v>
      </c>
      <c r="J9" s="11" t="n">
        <v>62995.34</v>
      </c>
      <c r="K9" s="16" t="n">
        <v>92816.76</v>
      </c>
      <c r="L9" s="11"/>
    </row>
    <row r="10" customFormat="false" ht="18" hidden="false" customHeight="true" outlineLevel="0" collapsed="false">
      <c r="A10" s="12" t="s">
        <v>6</v>
      </c>
      <c r="B10" s="13" t="n">
        <v>10651.59</v>
      </c>
      <c r="C10" s="13" t="n">
        <v>6758.62</v>
      </c>
      <c r="D10" s="13" t="n">
        <v>7515.56</v>
      </c>
      <c r="E10" s="13" t="n">
        <v>7753.1</v>
      </c>
      <c r="F10" s="13" t="n">
        <v>11858.17</v>
      </c>
      <c r="G10" s="13" t="n">
        <v>10386.57</v>
      </c>
      <c r="H10" s="13" t="n">
        <v>14294.13</v>
      </c>
      <c r="I10" s="13" t="n">
        <v>13095.84</v>
      </c>
      <c r="J10" s="13" t="n">
        <v>15594.89</v>
      </c>
      <c r="K10" s="14" t="n">
        <v>20551.17</v>
      </c>
      <c r="L10" s="11"/>
    </row>
    <row r="11" customFormat="false" ht="18" hidden="false" customHeight="true" outlineLevel="0" collapsed="false">
      <c r="A11" s="15" t="s">
        <v>7</v>
      </c>
      <c r="B11" s="11" t="n">
        <v>943.77</v>
      </c>
      <c r="C11" s="11" t="n">
        <v>1409.95</v>
      </c>
      <c r="D11" s="11" t="n">
        <v>1284.34</v>
      </c>
      <c r="E11" s="11" t="n">
        <v>1287</v>
      </c>
      <c r="F11" s="11" t="n">
        <v>2128.46</v>
      </c>
      <c r="G11" s="11" t="n">
        <v>1025.08</v>
      </c>
      <c r="H11" s="11" t="n">
        <v>2121.69</v>
      </c>
      <c r="I11" s="11" t="n">
        <v>3689.57</v>
      </c>
      <c r="J11" s="11" t="n">
        <v>6373.92</v>
      </c>
      <c r="K11" s="16" t="n">
        <v>10562.99</v>
      </c>
      <c r="L11" s="11"/>
    </row>
    <row r="12" customFormat="false" ht="18" hidden="false" customHeight="true" outlineLevel="0" collapsed="false">
      <c r="A12" s="12" t="s">
        <v>8</v>
      </c>
      <c r="B12" s="13" t="n">
        <v>3106.61</v>
      </c>
      <c r="C12" s="13" t="n">
        <v>2410.53</v>
      </c>
      <c r="D12" s="13" t="n">
        <v>3047.85</v>
      </c>
      <c r="E12" s="13" t="n">
        <v>3916.21</v>
      </c>
      <c r="F12" s="13" t="n">
        <v>5330.2</v>
      </c>
      <c r="G12" s="13" t="n">
        <v>6436.86</v>
      </c>
      <c r="H12" s="13" t="n">
        <v>6344.87</v>
      </c>
      <c r="I12" s="13" t="n">
        <v>7395.09</v>
      </c>
      <c r="J12" s="13" t="n">
        <v>7857.6</v>
      </c>
      <c r="K12" s="14" t="n">
        <v>9717.89</v>
      </c>
      <c r="L12" s="11"/>
    </row>
    <row r="13" customFormat="false" ht="18" hidden="false" customHeight="true" outlineLevel="0" collapsed="false">
      <c r="A13" s="15" t="s">
        <v>9</v>
      </c>
      <c r="B13" s="11" t="n">
        <v>5820.12</v>
      </c>
      <c r="C13" s="11" t="n">
        <v>5289.81</v>
      </c>
      <c r="D13" s="11" t="n">
        <v>5411.41</v>
      </c>
      <c r="E13" s="11" t="n">
        <v>7126.05</v>
      </c>
      <c r="F13" s="11" t="n">
        <v>13141.26</v>
      </c>
      <c r="G13" s="11" t="n">
        <v>4170.42</v>
      </c>
      <c r="H13" s="11" t="n">
        <v>10748.68</v>
      </c>
      <c r="I13" s="11" t="n">
        <v>3794.02</v>
      </c>
      <c r="J13" s="11" t="n">
        <v>810.9</v>
      </c>
      <c r="K13" s="16" t="n">
        <v>9601.11</v>
      </c>
      <c r="L13" s="11"/>
    </row>
    <row r="14" customFormat="false" ht="18" hidden="false" customHeight="true" outlineLevel="0" collapsed="false">
      <c r="A14" s="12" t="s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4" t="n">
        <v>9600</v>
      </c>
      <c r="L14" s="11"/>
    </row>
    <row r="15" customFormat="false" ht="18" hidden="false" customHeight="true" outlineLevel="0" collapsed="false">
      <c r="A15" s="15" t="s">
        <v>11</v>
      </c>
      <c r="B15" s="11" t="n">
        <v>4572.59</v>
      </c>
      <c r="C15" s="11" t="n">
        <v>5934.04</v>
      </c>
      <c r="D15" s="11" t="n">
        <v>4694.34</v>
      </c>
      <c r="E15" s="11" t="n">
        <v>6350.69</v>
      </c>
      <c r="F15" s="11" t="n">
        <v>6494.92</v>
      </c>
      <c r="G15" s="11" t="n">
        <v>6285.1</v>
      </c>
      <c r="H15" s="11" t="n">
        <v>6622.02</v>
      </c>
      <c r="I15" s="11" t="n">
        <v>8737.73</v>
      </c>
      <c r="J15" s="11" t="n">
        <v>6054.41</v>
      </c>
      <c r="K15" s="16" t="n">
        <v>7987.19</v>
      </c>
      <c r="L15" s="11"/>
    </row>
    <row r="16" customFormat="false" ht="18" hidden="false" customHeight="true" outlineLevel="0" collapsed="false">
      <c r="A16" s="12" t="s">
        <v>12</v>
      </c>
      <c r="B16" s="13" t="n">
        <v>564.99</v>
      </c>
      <c r="C16" s="13" t="n">
        <v>1168.97</v>
      </c>
      <c r="D16" s="13" t="n">
        <v>1917.94</v>
      </c>
      <c r="E16" s="13" t="n">
        <v>1017.4</v>
      </c>
      <c r="F16" s="13" t="n">
        <v>2449.84</v>
      </c>
      <c r="G16" s="13" t="n">
        <v>2573.8</v>
      </c>
      <c r="H16" s="13" t="n">
        <v>2927.48</v>
      </c>
      <c r="I16" s="13" t="n">
        <v>3497.79</v>
      </c>
      <c r="J16" s="13" t="n">
        <v>7540.84</v>
      </c>
      <c r="K16" s="14" t="n">
        <v>7641.93</v>
      </c>
      <c r="L16" s="11"/>
    </row>
    <row r="17" customFormat="false" ht="18" hidden="false" customHeight="true" outlineLevel="0" collapsed="false">
      <c r="A17" s="15" t="s">
        <v>13</v>
      </c>
      <c r="B17" s="11" t="n">
        <v>208733.1</v>
      </c>
      <c r="C17" s="11" t="n">
        <v>12218.59</v>
      </c>
      <c r="D17" s="11" t="n">
        <v>72296.07</v>
      </c>
      <c r="E17" s="11" t="n">
        <v>84339.69</v>
      </c>
      <c r="F17" s="11" t="n">
        <v>27544.35</v>
      </c>
      <c r="G17" s="11" t="n">
        <v>24327.08</v>
      </c>
      <c r="H17" s="11" t="n">
        <v>140764.92</v>
      </c>
      <c r="I17" s="11" t="n">
        <v>289493.34</v>
      </c>
      <c r="J17" s="11" t="n">
        <v>274798.33</v>
      </c>
      <c r="K17" s="16" t="n">
        <v>5820.97</v>
      </c>
      <c r="L17" s="11"/>
    </row>
    <row r="18" customFormat="false" ht="18" hidden="false" customHeight="true" outlineLevel="0" collapsed="false">
      <c r="A18" s="12" t="s">
        <v>14</v>
      </c>
      <c r="B18" s="13" t="n">
        <v>1829.9</v>
      </c>
      <c r="C18" s="13" t="n">
        <v>1438.85</v>
      </c>
      <c r="D18" s="13" t="n">
        <v>1510.07</v>
      </c>
      <c r="E18" s="13" t="n">
        <v>2353.32</v>
      </c>
      <c r="F18" s="13" t="n">
        <v>2061.6</v>
      </c>
      <c r="G18" s="13" t="n">
        <v>2481.95</v>
      </c>
      <c r="H18" s="13" t="n">
        <v>3707</v>
      </c>
      <c r="I18" s="13" t="n">
        <v>5453.29</v>
      </c>
      <c r="J18" s="13" t="n">
        <v>5337.7</v>
      </c>
      <c r="K18" s="14" t="n">
        <v>5807.33</v>
      </c>
      <c r="L18" s="11"/>
    </row>
    <row r="19" customFormat="false" ht="18" hidden="false" customHeight="true" outlineLevel="0" collapsed="false">
      <c r="A19" s="15" t="s">
        <v>15</v>
      </c>
      <c r="B19" s="11" t="n">
        <v>4364.51</v>
      </c>
      <c r="C19" s="11" t="n">
        <v>4308.16</v>
      </c>
      <c r="D19" s="11" t="n">
        <v>3940.92</v>
      </c>
      <c r="E19" s="11" t="n">
        <v>5376.18</v>
      </c>
      <c r="F19" s="11" t="n">
        <v>4315.67</v>
      </c>
      <c r="G19" s="11" t="n">
        <v>4798.43</v>
      </c>
      <c r="H19" s="11" t="n">
        <v>4458.64</v>
      </c>
      <c r="I19" s="11" t="n">
        <v>4754.3</v>
      </c>
      <c r="J19" s="11" t="n">
        <v>4195.27</v>
      </c>
      <c r="K19" s="16" t="n">
        <v>5730.41</v>
      </c>
      <c r="L19" s="11"/>
    </row>
    <row r="20" customFormat="false" ht="18" hidden="false" customHeight="true" outlineLevel="0" collapsed="false">
      <c r="A20" s="12" t="s">
        <v>16</v>
      </c>
      <c r="B20" s="13" t="n">
        <v>127.03</v>
      </c>
      <c r="C20" s="13" t="n">
        <v>2.6</v>
      </c>
      <c r="D20" s="13" t="n">
        <v>495.44</v>
      </c>
      <c r="E20" s="13" t="n">
        <v>2093.94</v>
      </c>
      <c r="F20" s="13" t="n">
        <v>1857.91</v>
      </c>
      <c r="G20" s="13" t="n">
        <v>975.06</v>
      </c>
      <c r="H20" s="13" t="n">
        <v>7638.32</v>
      </c>
      <c r="I20" s="13" t="n">
        <v>8523.28</v>
      </c>
      <c r="J20" s="13" t="n">
        <v>6272.54</v>
      </c>
      <c r="K20" s="14" t="n">
        <v>5476.32</v>
      </c>
      <c r="L20" s="11"/>
    </row>
    <row r="21" customFormat="false" ht="18" hidden="false" customHeight="true" outlineLevel="0" collapsed="false">
      <c r="A21" s="15" t="s">
        <v>17</v>
      </c>
      <c r="B21" s="11" t="n">
        <v>36</v>
      </c>
      <c r="C21" s="11"/>
      <c r="D21" s="11"/>
      <c r="E21" s="11" t="n">
        <v>540</v>
      </c>
      <c r="F21" s="11" t="n">
        <v>3240.83</v>
      </c>
      <c r="G21" s="11"/>
      <c r="H21" s="11" t="n">
        <v>570.24</v>
      </c>
      <c r="I21" s="11" t="n">
        <v>1582.09</v>
      </c>
      <c r="J21" s="11" t="n">
        <v>346.05</v>
      </c>
      <c r="K21" s="16" t="n">
        <v>5256</v>
      </c>
      <c r="L21" s="11"/>
    </row>
    <row r="22" customFormat="false" ht="18" hidden="false" customHeight="true" outlineLevel="0" collapsed="false">
      <c r="A22" s="12" t="s">
        <v>18</v>
      </c>
      <c r="B22" s="13" t="n">
        <v>8248.75</v>
      </c>
      <c r="C22" s="13" t="n">
        <v>4081</v>
      </c>
      <c r="D22" s="13" t="n">
        <v>3857.97</v>
      </c>
      <c r="E22" s="13" t="n">
        <v>5097.19</v>
      </c>
      <c r="F22" s="13" t="n">
        <v>7089.36</v>
      </c>
      <c r="G22" s="13" t="n">
        <v>6304.07</v>
      </c>
      <c r="H22" s="13" t="n">
        <v>6712.72</v>
      </c>
      <c r="I22" s="13" t="n">
        <v>6844.89</v>
      </c>
      <c r="J22" s="13" t="n">
        <v>5184.54</v>
      </c>
      <c r="K22" s="14" t="n">
        <v>4839.57</v>
      </c>
      <c r="L22" s="11"/>
    </row>
    <row r="23" customFormat="false" ht="18" hidden="false" customHeight="true" outlineLevel="0" collapsed="false">
      <c r="A23" s="15" t="s">
        <v>19</v>
      </c>
      <c r="B23" s="11"/>
      <c r="C23" s="11" t="n">
        <v>372.5</v>
      </c>
      <c r="D23" s="11" t="n">
        <v>1720</v>
      </c>
      <c r="E23" s="11" t="n">
        <v>20</v>
      </c>
      <c r="F23" s="11" t="n">
        <v>9.6</v>
      </c>
      <c r="G23" s="11" t="n">
        <v>240.19</v>
      </c>
      <c r="H23" s="11" t="n">
        <v>326.07</v>
      </c>
      <c r="I23" s="11" t="n">
        <v>1047.32</v>
      </c>
      <c r="J23" s="11" t="n">
        <v>1400.24</v>
      </c>
      <c r="K23" s="16" t="n">
        <v>2713.08</v>
      </c>
      <c r="L23" s="11"/>
    </row>
    <row r="24" customFormat="false" ht="18" hidden="false" customHeight="true" outlineLevel="0" collapsed="false">
      <c r="A24" s="12" t="s">
        <v>20</v>
      </c>
      <c r="B24" s="13" t="n">
        <v>160.2</v>
      </c>
      <c r="C24" s="13" t="n">
        <v>1069.48</v>
      </c>
      <c r="D24" s="13" t="n">
        <v>754.76</v>
      </c>
      <c r="E24" s="13" t="n">
        <v>444</v>
      </c>
      <c r="F24" s="13" t="n">
        <v>1036.62</v>
      </c>
      <c r="G24" s="13" t="n">
        <v>2136.73</v>
      </c>
      <c r="H24" s="13" t="n">
        <v>1047.37</v>
      </c>
      <c r="I24" s="13" t="n">
        <v>681.6</v>
      </c>
      <c r="J24" s="13" t="n">
        <v>839.62</v>
      </c>
      <c r="K24" s="14" t="n">
        <v>2443.03</v>
      </c>
      <c r="L24" s="11"/>
    </row>
    <row r="25" customFormat="false" ht="18" hidden="false" customHeight="true" outlineLevel="0" collapsed="false">
      <c r="A25" s="15" t="s">
        <v>21</v>
      </c>
      <c r="B25" s="11" t="n">
        <v>0.27</v>
      </c>
      <c r="C25" s="11" t="n">
        <v>151.21</v>
      </c>
      <c r="D25" s="11" t="n">
        <v>0.49</v>
      </c>
      <c r="E25" s="11" t="n">
        <v>81.93</v>
      </c>
      <c r="F25" s="11" t="n">
        <v>79.13</v>
      </c>
      <c r="G25" s="11" t="n">
        <v>337.53</v>
      </c>
      <c r="H25" s="11" t="n">
        <v>593.68</v>
      </c>
      <c r="I25" s="11" t="n">
        <v>1311.05</v>
      </c>
      <c r="J25" s="11" t="n">
        <v>1139.61</v>
      </c>
      <c r="K25" s="16" t="n">
        <v>2089.07</v>
      </c>
      <c r="L25" s="11"/>
    </row>
    <row r="26" customFormat="false" ht="18" hidden="false" customHeight="true" outlineLevel="0" collapsed="false">
      <c r="A26" s="12" t="s">
        <v>22</v>
      </c>
      <c r="B26" s="13"/>
      <c r="C26" s="13"/>
      <c r="D26" s="13"/>
      <c r="E26" s="13" t="n">
        <v>162.67</v>
      </c>
      <c r="F26" s="13" t="n">
        <v>195</v>
      </c>
      <c r="G26" s="13" t="n">
        <v>270</v>
      </c>
      <c r="H26" s="13" t="n">
        <v>177.11</v>
      </c>
      <c r="I26" s="13" t="n">
        <v>480.5</v>
      </c>
      <c r="J26" s="13" t="n">
        <v>697.6</v>
      </c>
      <c r="K26" s="14" t="n">
        <v>1479.65</v>
      </c>
      <c r="L26" s="11"/>
    </row>
    <row r="27" customFormat="false" ht="18" hidden="false" customHeight="true" outlineLevel="0" collapsed="false">
      <c r="A27" s="8" t="s">
        <v>23</v>
      </c>
      <c r="B27" s="9" t="n">
        <f aca="false">B29-SUM(B7:B26)</f>
        <v>10864.93</v>
      </c>
      <c r="C27" s="9" t="n">
        <f aca="false">C29-SUM(C7:C26)</f>
        <v>8837.29000000001</v>
      </c>
      <c r="D27" s="9" t="n">
        <f aca="false">D29-SUM(D7:D26)</f>
        <v>110651.86</v>
      </c>
      <c r="E27" s="9" t="n">
        <f aca="false">E29-SUM(E7:E26)</f>
        <v>443559.4</v>
      </c>
      <c r="F27" s="9" t="n">
        <f aca="false">F29-SUM(F7:F26)</f>
        <v>486616.6</v>
      </c>
      <c r="G27" s="9" t="n">
        <f aca="false">G29-SUM(G7:G26)</f>
        <v>61181</v>
      </c>
      <c r="H27" s="9" t="n">
        <f aca="false">H29-SUM(H7:H26)</f>
        <v>191622.7</v>
      </c>
      <c r="I27" s="9" t="n">
        <f aca="false">I29-SUM(I7:I26)</f>
        <v>492228.13</v>
      </c>
      <c r="J27" s="9" t="n">
        <f aca="false">J29-SUM(J7:J26)</f>
        <v>195982.48</v>
      </c>
      <c r="K27" s="17" t="n">
        <f aca="false">K29-SUM(K7:K26)</f>
        <v>5035.14000000007</v>
      </c>
      <c r="L27" s="11"/>
    </row>
    <row r="28" customFormat="false" ht="4.5" hidden="false" customHeight="tru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1"/>
    </row>
    <row r="29" s="24" customFormat="true" ht="22.5" hidden="false" customHeight="true" outlineLevel="0" collapsed="false">
      <c r="A29" s="20" t="s">
        <v>24</v>
      </c>
      <c r="B29" s="21" t="n">
        <v>399195.93</v>
      </c>
      <c r="C29" s="21" t="n">
        <v>131286.64</v>
      </c>
      <c r="D29" s="21" t="n">
        <v>594783.35</v>
      </c>
      <c r="E29" s="21" t="n">
        <v>1488991.13</v>
      </c>
      <c r="F29" s="21" t="n">
        <v>1497323.93</v>
      </c>
      <c r="G29" s="21" t="n">
        <v>740100.62</v>
      </c>
      <c r="H29" s="21" t="n">
        <v>997701.87</v>
      </c>
      <c r="I29" s="21" t="n">
        <v>1380330.92</v>
      </c>
      <c r="J29" s="21" t="n">
        <v>977642</v>
      </c>
      <c r="K29" s="22" t="n">
        <v>518840.02</v>
      </c>
      <c r="L29" s="23"/>
      <c r="M29" s="0"/>
    </row>
    <row r="30" customFormat="false" ht="22.5" hidden="false" customHeight="true" outlineLevel="0" collapsed="false">
      <c r="A30" s="25" t="s">
        <v>25</v>
      </c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18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15" hidden="false" customHeight="false" outlineLevel="0" collapsed="false">
      <c r="A32" s="3" t="s">
        <v>26</v>
      </c>
    </row>
    <row r="33" customFormat="false" ht="5.25" hidden="false" customHeight="true" outlineLevel="0" collapsed="false">
      <c r="A33" s="3"/>
    </row>
    <row r="34" customFormat="false" ht="31.5" hidden="false" customHeight="true" outlineLevel="0" collapsed="false">
      <c r="A34" s="4" t="s">
        <v>2</v>
      </c>
      <c r="B34" s="5" t="n">
        <v>2000</v>
      </c>
      <c r="C34" s="5" t="n">
        <v>2001</v>
      </c>
      <c r="D34" s="5" t="n">
        <v>2002</v>
      </c>
      <c r="E34" s="5" t="n">
        <v>2003</v>
      </c>
      <c r="F34" s="5" t="n">
        <v>2004</v>
      </c>
      <c r="G34" s="5" t="n">
        <v>2005</v>
      </c>
      <c r="H34" s="5" t="n">
        <v>2006</v>
      </c>
      <c r="I34" s="5" t="n">
        <v>2007</v>
      </c>
      <c r="J34" s="5" t="n">
        <v>2008</v>
      </c>
      <c r="K34" s="6" t="n">
        <v>2009</v>
      </c>
    </row>
    <row r="35" customFormat="false" ht="4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8" hidden="false" customHeight="true" outlineLevel="0" collapsed="false">
      <c r="A36" s="8" t="s">
        <v>3</v>
      </c>
      <c r="B36" s="9" t="n">
        <v>2231.06808</v>
      </c>
      <c r="C36" s="9" t="n">
        <v>2222.35406</v>
      </c>
      <c r="D36" s="9" t="n">
        <v>3526.615</v>
      </c>
      <c r="E36" s="9" t="n">
        <v>8663.216</v>
      </c>
      <c r="F36" s="9" t="n">
        <v>11701.653</v>
      </c>
      <c r="G36" s="9" t="n">
        <v>8904.433</v>
      </c>
      <c r="H36" s="9" t="n">
        <v>9366.489</v>
      </c>
      <c r="I36" s="9" t="n">
        <v>8048.33</v>
      </c>
      <c r="J36" s="9" t="n">
        <v>7806.231</v>
      </c>
      <c r="K36" s="10" t="n">
        <v>9082.018</v>
      </c>
    </row>
    <row r="37" customFormat="false" ht="18" hidden="false" customHeight="true" outlineLevel="0" collapsed="false">
      <c r="A37" s="12" t="s">
        <v>5</v>
      </c>
      <c r="B37" s="13" t="n">
        <v>1679.02691</v>
      </c>
      <c r="C37" s="13" t="n">
        <v>1315.20533</v>
      </c>
      <c r="D37" s="13" t="n">
        <v>1160.729</v>
      </c>
      <c r="E37" s="13" t="n">
        <v>1461.763</v>
      </c>
      <c r="F37" s="13" t="n">
        <v>4094.107</v>
      </c>
      <c r="G37" s="13" t="n">
        <v>2841.259</v>
      </c>
      <c r="H37" s="13" t="n">
        <v>2690.448</v>
      </c>
      <c r="I37" s="13" t="n">
        <v>2691.329</v>
      </c>
      <c r="J37" s="13" t="n">
        <v>3272.609</v>
      </c>
      <c r="K37" s="14" t="n">
        <v>4101.351</v>
      </c>
    </row>
    <row r="38" customFormat="false" ht="18" hidden="false" customHeight="true" outlineLevel="0" collapsed="false">
      <c r="A38" s="15" t="s">
        <v>4</v>
      </c>
      <c r="B38" s="11" t="n">
        <v>1737.26314</v>
      </c>
      <c r="C38" s="11" t="n">
        <v>560.31835</v>
      </c>
      <c r="D38" s="11" t="n">
        <v>6863.338</v>
      </c>
      <c r="E38" s="11" t="n">
        <v>17718.614</v>
      </c>
      <c r="F38" s="11" t="n">
        <v>14870.103</v>
      </c>
      <c r="G38" s="11" t="n">
        <v>8487.18</v>
      </c>
      <c r="H38" s="11" t="n">
        <v>6976.463</v>
      </c>
      <c r="I38" s="11" t="n">
        <v>6518.177</v>
      </c>
      <c r="J38" s="11" t="n">
        <v>6615.66</v>
      </c>
      <c r="K38" s="16" t="n">
        <v>3970.66</v>
      </c>
    </row>
    <row r="39" customFormat="false" ht="18" hidden="false" customHeight="true" outlineLevel="0" collapsed="false">
      <c r="A39" s="12" t="s">
        <v>6</v>
      </c>
      <c r="B39" s="13" t="n">
        <v>641.86876</v>
      </c>
      <c r="C39" s="13" t="n">
        <v>414.22079</v>
      </c>
      <c r="D39" s="13" t="n">
        <v>452.326</v>
      </c>
      <c r="E39" s="13" t="n">
        <v>519.942</v>
      </c>
      <c r="F39" s="13" t="n">
        <v>758.829</v>
      </c>
      <c r="G39" s="13" t="n">
        <v>738.737</v>
      </c>
      <c r="H39" s="13" t="n">
        <v>968.298</v>
      </c>
      <c r="I39" s="13" t="n">
        <v>1038.577</v>
      </c>
      <c r="J39" s="13" t="n">
        <v>1465.013</v>
      </c>
      <c r="K39" s="14" t="n">
        <v>1749.625</v>
      </c>
    </row>
    <row r="40" customFormat="false" ht="18" hidden="false" customHeight="true" outlineLevel="0" collapsed="false">
      <c r="A40" s="15" t="s">
        <v>17</v>
      </c>
      <c r="B40" s="11" t="n">
        <v>5.45448</v>
      </c>
      <c r="C40" s="11"/>
      <c r="D40" s="11"/>
      <c r="E40" s="11" t="n">
        <v>79.2</v>
      </c>
      <c r="F40" s="11" t="n">
        <v>141.288</v>
      </c>
      <c r="G40" s="11"/>
      <c r="H40" s="11" t="n">
        <v>120.226</v>
      </c>
      <c r="I40" s="11" t="n">
        <v>121.343</v>
      </c>
      <c r="J40" s="11" t="n">
        <v>126.149</v>
      </c>
      <c r="K40" s="16" t="n">
        <v>1053.784</v>
      </c>
    </row>
    <row r="41" customFormat="false" ht="18" hidden="false" customHeight="true" outlineLevel="0" collapsed="false">
      <c r="A41" s="12" t="s">
        <v>8</v>
      </c>
      <c r="B41" s="13" t="n">
        <v>288.15414</v>
      </c>
      <c r="C41" s="13" t="n">
        <v>234.32298</v>
      </c>
      <c r="D41" s="13" t="n">
        <v>257.413</v>
      </c>
      <c r="E41" s="13" t="n">
        <v>325.918</v>
      </c>
      <c r="F41" s="13" t="n">
        <v>457.662</v>
      </c>
      <c r="G41" s="13" t="n">
        <v>531.49</v>
      </c>
      <c r="H41" s="13" t="n">
        <v>546.519</v>
      </c>
      <c r="I41" s="13" t="n">
        <v>684.205</v>
      </c>
      <c r="J41" s="13" t="n">
        <v>884.31</v>
      </c>
      <c r="K41" s="14" t="n">
        <v>1011.66</v>
      </c>
    </row>
    <row r="42" customFormat="false" ht="18" hidden="false" customHeight="true" outlineLevel="0" collapsed="false">
      <c r="A42" s="15" t="s">
        <v>16</v>
      </c>
      <c r="B42" s="11" t="n">
        <v>14.61104</v>
      </c>
      <c r="C42" s="11" t="n">
        <v>1.87904</v>
      </c>
      <c r="D42" s="11" t="n">
        <v>97.617</v>
      </c>
      <c r="E42" s="11" t="n">
        <v>303.8</v>
      </c>
      <c r="F42" s="11" t="n">
        <v>144.155</v>
      </c>
      <c r="G42" s="11" t="n">
        <v>75.296</v>
      </c>
      <c r="H42" s="11" t="n">
        <v>1119.586</v>
      </c>
      <c r="I42" s="11" t="n">
        <v>1286.622</v>
      </c>
      <c r="J42" s="11" t="n">
        <v>907.789</v>
      </c>
      <c r="K42" s="16" t="n">
        <v>792.682</v>
      </c>
    </row>
    <row r="43" customFormat="false" ht="18" hidden="false" customHeight="true" outlineLevel="0" collapsed="false">
      <c r="A43" s="12" t="s">
        <v>15</v>
      </c>
      <c r="B43" s="13" t="n">
        <v>483.08934</v>
      </c>
      <c r="C43" s="13" t="n">
        <v>462.62447</v>
      </c>
      <c r="D43" s="13" t="n">
        <v>399.095</v>
      </c>
      <c r="E43" s="13" t="n">
        <v>513.752</v>
      </c>
      <c r="F43" s="13" t="n">
        <v>372.751</v>
      </c>
      <c r="G43" s="13" t="n">
        <v>438.691</v>
      </c>
      <c r="H43" s="13" t="n">
        <v>372.401</v>
      </c>
      <c r="I43" s="13" t="n">
        <v>406.545</v>
      </c>
      <c r="J43" s="13" t="n">
        <v>406.711</v>
      </c>
      <c r="K43" s="14" t="n">
        <v>577.75</v>
      </c>
    </row>
    <row r="44" customFormat="false" ht="18" hidden="false" customHeight="true" outlineLevel="0" collapsed="false">
      <c r="A44" s="15" t="s">
        <v>7</v>
      </c>
      <c r="B44" s="11" t="n">
        <v>62.5613</v>
      </c>
      <c r="C44" s="11" t="n">
        <v>80.2144</v>
      </c>
      <c r="D44" s="11" t="n">
        <v>55.865</v>
      </c>
      <c r="E44" s="11" t="n">
        <v>59.605</v>
      </c>
      <c r="F44" s="11" t="n">
        <v>87.987</v>
      </c>
      <c r="G44" s="11" t="n">
        <v>53.712</v>
      </c>
      <c r="H44" s="11" t="n">
        <v>111.105</v>
      </c>
      <c r="I44" s="11" t="n">
        <v>194.348</v>
      </c>
      <c r="J44" s="11" t="n">
        <v>354.711</v>
      </c>
      <c r="K44" s="16" t="n">
        <v>576.399</v>
      </c>
    </row>
    <row r="45" customFormat="false" ht="18" hidden="false" customHeight="true" outlineLevel="0" collapsed="false">
      <c r="A45" s="12" t="s">
        <v>12</v>
      </c>
      <c r="B45" s="13" t="n">
        <v>40.36903</v>
      </c>
      <c r="C45" s="13" t="n">
        <v>75.3287</v>
      </c>
      <c r="D45" s="13" t="n">
        <v>120.054</v>
      </c>
      <c r="E45" s="13" t="n">
        <v>61.625</v>
      </c>
      <c r="F45" s="13" t="n">
        <v>139.786</v>
      </c>
      <c r="G45" s="13" t="n">
        <v>159.242</v>
      </c>
      <c r="H45" s="13" t="n">
        <v>174.975</v>
      </c>
      <c r="I45" s="13" t="n">
        <v>188.829</v>
      </c>
      <c r="J45" s="13" t="n">
        <v>497.761</v>
      </c>
      <c r="K45" s="14" t="n">
        <v>479.542</v>
      </c>
    </row>
    <row r="46" customFormat="false" ht="18" hidden="false" customHeight="true" outlineLevel="0" collapsed="false">
      <c r="A46" s="15" t="s">
        <v>14</v>
      </c>
      <c r="B46" s="11" t="n">
        <v>190.87118</v>
      </c>
      <c r="C46" s="11" t="n">
        <v>142.82012</v>
      </c>
      <c r="D46" s="11" t="n">
        <v>143.996</v>
      </c>
      <c r="E46" s="11" t="n">
        <v>183.597</v>
      </c>
      <c r="F46" s="11" t="n">
        <v>155.359</v>
      </c>
      <c r="G46" s="11" t="n">
        <v>191.25</v>
      </c>
      <c r="H46" s="11" t="n">
        <v>279.372</v>
      </c>
      <c r="I46" s="11" t="n">
        <v>504.977</v>
      </c>
      <c r="J46" s="11" t="n">
        <v>437.006</v>
      </c>
      <c r="K46" s="16" t="n">
        <v>470.426</v>
      </c>
    </row>
    <row r="47" customFormat="false" ht="18" hidden="false" customHeight="true" outlineLevel="0" collapsed="false">
      <c r="A47" s="12" t="s">
        <v>11</v>
      </c>
      <c r="B47" s="13" t="n">
        <v>234.82802</v>
      </c>
      <c r="C47" s="13" t="n">
        <v>303.66327</v>
      </c>
      <c r="D47" s="13" t="n">
        <v>251.683</v>
      </c>
      <c r="E47" s="13" t="n">
        <v>349.506</v>
      </c>
      <c r="F47" s="13" t="n">
        <v>350.118</v>
      </c>
      <c r="G47" s="13" t="n">
        <v>273.246</v>
      </c>
      <c r="H47" s="13" t="n">
        <v>307.301</v>
      </c>
      <c r="I47" s="13" t="n">
        <v>386.812</v>
      </c>
      <c r="J47" s="13" t="n">
        <v>346.247</v>
      </c>
      <c r="K47" s="14" t="n">
        <v>455.212</v>
      </c>
    </row>
    <row r="48" customFormat="false" ht="18" hidden="false" customHeight="true" outlineLevel="0" collapsed="false">
      <c r="A48" s="15" t="s">
        <v>10</v>
      </c>
      <c r="B48" s="11"/>
      <c r="C48" s="11"/>
      <c r="D48" s="11"/>
      <c r="E48" s="11"/>
      <c r="F48" s="11"/>
      <c r="G48" s="11"/>
      <c r="H48" s="11"/>
      <c r="I48" s="11"/>
      <c r="J48" s="11"/>
      <c r="K48" s="16" t="n">
        <v>345.9</v>
      </c>
    </row>
    <row r="49" customFormat="false" ht="18" hidden="false" customHeight="true" outlineLevel="0" collapsed="false">
      <c r="A49" s="12" t="s">
        <v>9</v>
      </c>
      <c r="B49" s="13" t="n">
        <v>232.45732</v>
      </c>
      <c r="C49" s="13" t="n">
        <v>194.04739</v>
      </c>
      <c r="D49" s="13" t="n">
        <v>202.515</v>
      </c>
      <c r="E49" s="13" t="n">
        <v>196.684</v>
      </c>
      <c r="F49" s="13" t="n">
        <v>323.593</v>
      </c>
      <c r="G49" s="13" t="n">
        <v>325.515</v>
      </c>
      <c r="H49" s="13" t="n">
        <v>296.549</v>
      </c>
      <c r="I49" s="13" t="n">
        <v>108.673</v>
      </c>
      <c r="J49" s="13" t="n">
        <v>44.358</v>
      </c>
      <c r="K49" s="14" t="n">
        <v>311.988</v>
      </c>
    </row>
    <row r="50" customFormat="false" ht="18" hidden="false" customHeight="true" outlineLevel="0" collapsed="false">
      <c r="A50" s="15" t="s">
        <v>18</v>
      </c>
      <c r="B50" s="11" t="n">
        <v>584.29707</v>
      </c>
      <c r="C50" s="11" t="n">
        <v>214.60994</v>
      </c>
      <c r="D50" s="11" t="n">
        <v>151.926</v>
      </c>
      <c r="E50" s="11" t="n">
        <v>206.092</v>
      </c>
      <c r="F50" s="11" t="n">
        <v>278.65</v>
      </c>
      <c r="G50" s="11" t="n">
        <v>268.973</v>
      </c>
      <c r="H50" s="11" t="n">
        <v>313.124</v>
      </c>
      <c r="I50" s="11" t="n">
        <v>311.368</v>
      </c>
      <c r="J50" s="11" t="n">
        <v>248.198</v>
      </c>
      <c r="K50" s="16" t="n">
        <v>242.715</v>
      </c>
    </row>
    <row r="51" customFormat="false" ht="18" hidden="false" customHeight="true" outlineLevel="0" collapsed="false">
      <c r="A51" s="12" t="s">
        <v>19</v>
      </c>
      <c r="B51" s="13"/>
      <c r="C51" s="13" t="n">
        <v>22.7312</v>
      </c>
      <c r="D51" s="13" t="n">
        <v>62.344</v>
      </c>
      <c r="E51" s="13" t="n">
        <v>1.78</v>
      </c>
      <c r="F51" s="13" t="n">
        <v>1.261</v>
      </c>
      <c r="G51" s="13" t="n">
        <v>11.064</v>
      </c>
      <c r="H51" s="13" t="n">
        <v>28.477</v>
      </c>
      <c r="I51" s="13" t="n">
        <v>48.775</v>
      </c>
      <c r="J51" s="13" t="n">
        <v>80.277</v>
      </c>
      <c r="K51" s="14" t="n">
        <v>205.4</v>
      </c>
    </row>
    <row r="52" customFormat="false" ht="18" hidden="false" customHeight="true" outlineLevel="0" collapsed="false">
      <c r="A52" s="15" t="s">
        <v>21</v>
      </c>
      <c r="B52" s="11" t="n">
        <v>0.03054</v>
      </c>
      <c r="C52" s="11" t="n">
        <v>16.61002</v>
      </c>
      <c r="D52" s="11" t="n">
        <v>0.188</v>
      </c>
      <c r="E52" s="11" t="n">
        <v>15.896</v>
      </c>
      <c r="F52" s="11" t="n">
        <v>7.183</v>
      </c>
      <c r="G52" s="11" t="n">
        <v>31.016</v>
      </c>
      <c r="H52" s="11" t="n">
        <v>60.984</v>
      </c>
      <c r="I52" s="11" t="n">
        <v>119.241</v>
      </c>
      <c r="J52" s="11" t="n">
        <v>90.49</v>
      </c>
      <c r="K52" s="16" t="n">
        <v>194.733</v>
      </c>
    </row>
    <row r="53" customFormat="false" ht="18" hidden="false" customHeight="true" outlineLevel="0" collapsed="false">
      <c r="A53" s="12" t="s">
        <v>13</v>
      </c>
      <c r="B53" s="13" t="n">
        <v>8962.46362</v>
      </c>
      <c r="C53" s="13" t="n">
        <v>396.12318</v>
      </c>
      <c r="D53" s="13" t="n">
        <v>1747.898</v>
      </c>
      <c r="E53" s="13" t="n">
        <v>2530.428</v>
      </c>
      <c r="F53" s="13" t="n">
        <v>739.884</v>
      </c>
      <c r="G53" s="13" t="n">
        <v>641.7</v>
      </c>
      <c r="H53" s="13" t="n">
        <v>3763.909</v>
      </c>
      <c r="I53" s="13" t="n">
        <v>7296.649</v>
      </c>
      <c r="J53" s="13" t="n">
        <v>8848.431</v>
      </c>
      <c r="K53" s="14" t="n">
        <v>183.436</v>
      </c>
    </row>
    <row r="54" customFormat="false" ht="18" hidden="false" customHeight="true" outlineLevel="0" collapsed="false">
      <c r="A54" s="15" t="s">
        <v>20</v>
      </c>
      <c r="B54" s="11" t="n">
        <v>13.89186</v>
      </c>
      <c r="C54" s="11" t="n">
        <v>89.64365</v>
      </c>
      <c r="D54" s="11" t="n">
        <v>62.771</v>
      </c>
      <c r="E54" s="11" t="n">
        <v>39.964</v>
      </c>
      <c r="F54" s="11" t="n">
        <v>83.48</v>
      </c>
      <c r="G54" s="11" t="n">
        <v>111.698</v>
      </c>
      <c r="H54" s="11" t="n">
        <v>78.913</v>
      </c>
      <c r="I54" s="11" t="n">
        <v>58.189</v>
      </c>
      <c r="J54" s="11" t="n">
        <v>70.705</v>
      </c>
      <c r="K54" s="16" t="n">
        <v>170.84</v>
      </c>
    </row>
    <row r="55" customFormat="false" ht="18" hidden="false" customHeight="true" outlineLevel="0" collapsed="false">
      <c r="A55" s="12" t="s">
        <v>22</v>
      </c>
      <c r="B55" s="13"/>
      <c r="C55" s="13"/>
      <c r="D55" s="13"/>
      <c r="E55" s="13" t="n">
        <v>13.072</v>
      </c>
      <c r="F55" s="13" t="n">
        <v>12.743</v>
      </c>
      <c r="G55" s="13" t="n">
        <v>18.569</v>
      </c>
      <c r="H55" s="13" t="n">
        <v>17.002</v>
      </c>
      <c r="I55" s="13" t="n">
        <v>31.203</v>
      </c>
      <c r="J55" s="13" t="n">
        <v>54.484</v>
      </c>
      <c r="K55" s="14" t="n">
        <v>108.6</v>
      </c>
    </row>
    <row r="56" customFormat="false" ht="18" hidden="false" customHeight="true" outlineLevel="0" collapsed="false">
      <c r="A56" s="8" t="s">
        <v>23</v>
      </c>
      <c r="B56" s="9" t="n">
        <f aca="false">B58-SUM(B36:B55)</f>
        <v>1010.99822000001</v>
      </c>
      <c r="C56" s="9" t="n">
        <f aca="false">C58-SUM(C36:C55)</f>
        <v>789.11235</v>
      </c>
      <c r="D56" s="9" t="n">
        <f aca="false">D58-SUM(D36:D55)</f>
        <v>2785.361</v>
      </c>
      <c r="E56" s="9" t="n">
        <f aca="false">E58-SUM(E36:E55)</f>
        <v>11653.988</v>
      </c>
      <c r="F56" s="9" t="n">
        <f aca="false">F58-SUM(F36:F55)</f>
        <v>13808.722</v>
      </c>
      <c r="G56" s="9" t="n">
        <f aca="false">G58-SUM(G36:G55)</f>
        <v>1925.906</v>
      </c>
      <c r="H56" s="9" t="n">
        <f aca="false">H58-SUM(H36:H55)</f>
        <v>5187.598</v>
      </c>
      <c r="I56" s="9" t="n">
        <f aca="false">I58-SUM(I36:I55)</f>
        <v>13443.598</v>
      </c>
      <c r="J56" s="9" t="n">
        <f aca="false">J58-SUM(J36:J55)</f>
        <v>7549.35299999999</v>
      </c>
      <c r="K56" s="17" t="n">
        <f aca="false">K58-SUM(K36:K55)</f>
        <v>562.711000000007</v>
      </c>
    </row>
    <row r="57" customFormat="false" ht="5.25" hidden="false" customHeight="true" outlineLevel="0" collapsed="false">
      <c r="A57" s="18"/>
      <c r="B57" s="19"/>
      <c r="C57" s="19"/>
      <c r="D57" s="19"/>
      <c r="E57" s="19"/>
      <c r="F57" s="19"/>
      <c r="G57" s="19"/>
      <c r="H57" s="19"/>
      <c r="I57" s="19"/>
      <c r="J57" s="19"/>
      <c r="K57" s="19"/>
    </row>
    <row r="58" customFormat="false" ht="22.5" hidden="false" customHeight="true" outlineLevel="0" collapsed="false">
      <c r="A58" s="20" t="s">
        <v>24</v>
      </c>
      <c r="B58" s="21" t="n">
        <v>18413.30405</v>
      </c>
      <c r="C58" s="21" t="n">
        <v>7535.82924</v>
      </c>
      <c r="D58" s="21" t="n">
        <v>18341.734</v>
      </c>
      <c r="E58" s="21" t="n">
        <v>44898.442</v>
      </c>
      <c r="F58" s="21" t="n">
        <v>48529.314</v>
      </c>
      <c r="G58" s="21" t="n">
        <v>26028.977</v>
      </c>
      <c r="H58" s="21" t="n">
        <v>32779.739</v>
      </c>
      <c r="I58" s="21" t="n">
        <v>43487.79</v>
      </c>
      <c r="J58" s="21" t="n">
        <v>40106.493</v>
      </c>
      <c r="K58" s="22" t="n">
        <v>26647.432</v>
      </c>
    </row>
    <row r="59" customFormat="false" ht="22.5" hidden="false" customHeight="true" outlineLevel="0" collapsed="false">
      <c r="A59" s="25" t="s">
        <v>25</v>
      </c>
    </row>
    <row r="60" customFormat="false" ht="15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</row>
    <row r="61" customFormat="false" ht="15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</row>
  </sheetData>
  <sheetProtection sheet="true" password="cc5a"/>
  <printOptions headings="false" gridLines="false" gridLinesSet="true" horizontalCentered="true" verticalCentered="false"/>
  <pageMargins left="0.275694444444444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7:13:02Z</dcterms:created>
  <dc:creator>mjoao lima</dc:creator>
  <dc:description/>
  <dc:language>en-US</dc:language>
  <cp:lastModifiedBy>Mjoao Lima</cp:lastModifiedBy>
  <cp:lastPrinted>2009-01-28T17:13:42Z</cp:lastPrinted>
  <dcterms:modified xsi:type="dcterms:W3CDTF">2010-03-26T16:46:26Z</dcterms:modified>
  <cp:revision>0</cp:revision>
  <dc:subject/>
  <dc:title/>
</cp:coreProperties>
</file>